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º ESPECTADORES" sheetId="1" state="visible" r:id="rId2"/>
    <sheet name="Nº DE INTERVENCIONES DIE." sheetId="2" state="visible" r:id="rId3"/>
    <sheet name="Nº DE RE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CONSEJERÍA DE ADMINISTRACIONES PÚBLICAS</t>
  </si>
  <si>
    <t xml:space="preserve">CM5</t>
  </si>
  <si>
    <t xml:space="preserve">Nº DE ESPECTADORES POR CLASE DE ESPECTÁCULO</t>
  </si>
  <si>
    <t xml:space="preserve">ESPECTADORES POR  ESPECTÁCULOS TAURINOS 2006</t>
  </si>
  <si>
    <t xml:space="preserve">AB</t>
  </si>
  <si>
    <t xml:space="preserve">CR</t>
  </si>
  <si>
    <t xml:space="preserve">CU</t>
  </si>
  <si>
    <t xml:space="preserve">GU</t>
  </si>
  <si>
    <t xml:space="preserve">TO</t>
  </si>
  <si>
    <t xml:space="preserve">Castilla-
La Mancha</t>
  </si>
  <si>
    <t xml:space="preserve">Corridas de Toros</t>
  </si>
  <si>
    <t xml:space="preserve">Corridas de Rejones</t>
  </si>
  <si>
    <t xml:space="preserve">Corridas de Toros Mixtas</t>
  </si>
  <si>
    <t xml:space="preserve">Novilladas con Picadores</t>
  </si>
  <si>
    <t xml:space="preserve">Novilladas sin Picadores</t>
  </si>
  <si>
    <t xml:space="preserve">Novilladas de Rejones</t>
  </si>
  <si>
    <t xml:space="preserve">Novilladas Mixtas con Picadores</t>
  </si>
  <si>
    <t xml:space="preserve">Novilladas Mixtas sin Picadores</t>
  </si>
  <si>
    <t xml:space="preserve">Festivales con Picadores</t>
  </si>
  <si>
    <t xml:space="preserve">Festivales sin Picadores</t>
  </si>
  <si>
    <t xml:space="preserve">Festivales Mixtos con Picadores</t>
  </si>
  <si>
    <t xml:space="preserve">Festivales Mixtos sin Picadores</t>
  </si>
  <si>
    <t xml:space="preserve">Becerradas</t>
  </si>
  <si>
    <t xml:space="preserve">Espectáculos Cómicos</t>
  </si>
  <si>
    <t xml:space="preserve">TOTALES</t>
  </si>
  <si>
    <t xml:space="preserve">Datos a 31 de diciembre de 2006</t>
  </si>
  <si>
    <t xml:space="preserve">Casilla vacía significa que no hay festejo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Consejería de Administraciones Públicas; Dirección General de Protección Ciudadana</t>
    </r>
  </si>
  <si>
    <t xml:space="preserve">El número en naranja que es aproximado</t>
  </si>
  <si>
    <t xml:space="preserve">Nº DE INTERVENCIONES DE DIESTROS POR CLASE DE ESPECTÁCULO</t>
  </si>
  <si>
    <t xml:space="preserve">INTERVENCIONES DE DIESTROS POR  ESPECTÁCULOS TAURINOS 2006</t>
  </si>
  <si>
    <t xml:space="preserve">*</t>
  </si>
  <si>
    <t xml:space="preserve">RESES LIDIADAS O EMPLEADAS ESPECTÁCULOS TAURINOS POPULARES 2006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Consejería de Administraciones Públicas; Dirección General de Protección Ciudadana</t>
    </r>
  </si>
  <si>
    <t xml:space="preserve">   Casilla vacía significa que no hay festejo</t>
  </si>
  <si>
    <t xml:space="preserve">   El asteristico que no existen datos</t>
  </si>
  <si>
    <t xml:space="preserve">   El número en naranja que es aproximado</t>
  </si>
  <si>
    <t xml:space="preserve">Nº DE RESES POR CLASE DE ESPECTÁCULO</t>
  </si>
  <si>
    <t xml:space="preserve">RESES LIDIADAS O EMPLEADAS  ESPECTÁCULOS TAURINOS 2006</t>
  </si>
  <si>
    <t xml:space="preserve">Suelta/Toreo vaquillas</t>
  </si>
  <si>
    <t xml:space="preserve">Encierros Urbanos</t>
  </si>
  <si>
    <t xml:space="preserve">Encierros  Campo</t>
  </si>
  <si>
    <t xml:space="preserve">Otros (Concursos)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Consejería de Administraciones Públicas; D. G. de Protección Ciudadan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color rgb="FFFFFFFF"/>
      <name val="Helvetica-Condensed-Black"/>
      <family val="0"/>
    </font>
    <font>
      <sz val="11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6"/>
      <color rgb="FFFF99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7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8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9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1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8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9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FFFF00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339966"/>
      </font>
    </dxf>
    <dxf>
      <font>
        <name val="Arial"/>
        <family val="0"/>
        <color rgb="FFFFFF00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339966"/>
      </font>
    </dxf>
    <dxf>
      <font>
        <name val="Arial"/>
        <family val="0"/>
        <color rgb="FFFFFF00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28"/>
    <col collapsed="false" customWidth="true" hidden="false" outlineLevel="0" max="4" min="3" style="1" width="9.99"/>
    <col collapsed="false" customWidth="true" hidden="false" outlineLevel="0" max="5" min="5" style="1" width="15.28"/>
    <col collapsed="false" customWidth="true" hidden="false" outlineLevel="0" max="6" min="6" style="1" width="14.41"/>
    <col collapsed="false" customWidth="true" hidden="false" outlineLevel="0" max="7" min="7" style="1" width="23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36" hidden="false" customHeight="false" outlineLevel="0" collapsed="false">
      <c r="A7" s="6"/>
      <c r="B7" s="7" t="s">
        <v>4</v>
      </c>
      <c r="C7" s="8" t="s">
        <v>5</v>
      </c>
      <c r="D7" s="9" t="s">
        <v>6</v>
      </c>
      <c r="E7" s="9" t="s">
        <v>7</v>
      </c>
      <c r="F7" s="7" t="s">
        <v>8</v>
      </c>
      <c r="G7" s="10" t="s">
        <v>9</v>
      </c>
    </row>
    <row r="8" customFormat="false" ht="15.75" hidden="false" customHeight="false" outlineLevel="0" collapsed="false">
      <c r="A8" s="11" t="s">
        <v>10</v>
      </c>
      <c r="B8" s="12" t="n">
        <v>114294</v>
      </c>
      <c r="C8" s="13" t="n">
        <v>83320</v>
      </c>
      <c r="D8" s="14" t="n">
        <v>46005</v>
      </c>
      <c r="E8" s="15" t="n">
        <v>53950</v>
      </c>
      <c r="F8" s="16" t="n">
        <v>86467</v>
      </c>
      <c r="G8" s="17" t="n">
        <f aca="false">SUM(B8:F8)</f>
        <v>384036</v>
      </c>
    </row>
    <row r="9" customFormat="false" ht="15.75" hidden="false" customHeight="false" outlineLevel="0" collapsed="false">
      <c r="A9" s="11" t="s">
        <v>11</v>
      </c>
      <c r="B9" s="12" t="n">
        <v>13041</v>
      </c>
      <c r="C9" s="13" t="n">
        <v>21129</v>
      </c>
      <c r="D9" s="14" t="n">
        <v>10460</v>
      </c>
      <c r="E9" s="15" t="n">
        <v>9950</v>
      </c>
      <c r="F9" s="16" t="n">
        <v>10044</v>
      </c>
      <c r="G9" s="17" t="n">
        <f aca="false">SUM(B9:F9)</f>
        <v>64624</v>
      </c>
    </row>
    <row r="10" customFormat="false" ht="15.75" hidden="false" customHeight="false" outlineLevel="0" collapsed="false">
      <c r="A10" s="11" t="s">
        <v>12</v>
      </c>
      <c r="B10" s="12" t="n">
        <v>600</v>
      </c>
      <c r="C10" s="13" t="n">
        <v>6275</v>
      </c>
      <c r="D10" s="14" t="n">
        <v>4740</v>
      </c>
      <c r="E10" s="15" t="n">
        <v>5100</v>
      </c>
      <c r="F10" s="16" t="n">
        <v>6476</v>
      </c>
      <c r="G10" s="17" t="n">
        <f aca="false">SUM(B10:F10)</f>
        <v>23191</v>
      </c>
    </row>
    <row r="11" customFormat="false" ht="15.75" hidden="false" customHeight="false" outlineLevel="0" collapsed="false">
      <c r="A11" s="11" t="s">
        <v>13</v>
      </c>
      <c r="B11" s="12" t="n">
        <v>27657</v>
      </c>
      <c r="C11" s="13" t="n">
        <v>14293</v>
      </c>
      <c r="D11" s="14" t="n">
        <v>13750</v>
      </c>
      <c r="E11" s="15" t="n">
        <v>48400</v>
      </c>
      <c r="F11" s="16" t="n">
        <v>66527</v>
      </c>
      <c r="G11" s="17" t="n">
        <f aca="false">SUM(B11:F11)</f>
        <v>170627</v>
      </c>
    </row>
    <row r="12" customFormat="false" ht="15.75" hidden="false" customHeight="false" outlineLevel="0" collapsed="false">
      <c r="A12" s="11" t="s">
        <v>14</v>
      </c>
      <c r="B12" s="12" t="n">
        <v>46714</v>
      </c>
      <c r="C12" s="13" t="n">
        <v>10217</v>
      </c>
      <c r="D12" s="14" t="n">
        <v>15283</v>
      </c>
      <c r="E12" s="15" t="n">
        <v>39950</v>
      </c>
      <c r="F12" s="16" t="n">
        <v>53754</v>
      </c>
      <c r="G12" s="17" t="n">
        <f aca="false">SUM(B12:F12)</f>
        <v>165918</v>
      </c>
    </row>
    <row r="13" customFormat="false" ht="15.75" hidden="false" customHeight="false" outlineLevel="0" collapsed="false">
      <c r="A13" s="11" t="s">
        <v>15</v>
      </c>
      <c r="B13" s="12" t="n">
        <v>4675</v>
      </c>
      <c r="C13" s="13" t="n">
        <v>24801</v>
      </c>
      <c r="D13" s="14" t="n">
        <v>16125</v>
      </c>
      <c r="E13" s="15" t="n">
        <v>13600</v>
      </c>
      <c r="F13" s="16" t="n">
        <v>43468</v>
      </c>
      <c r="G13" s="17" t="n">
        <f aca="false">SUM(B13:F13)</f>
        <v>102669</v>
      </c>
    </row>
    <row r="14" customFormat="false" ht="15.75" hidden="false" customHeight="false" outlineLevel="0" collapsed="false">
      <c r="A14" s="11" t="s">
        <v>16</v>
      </c>
      <c r="B14" s="12" t="n">
        <v>3000</v>
      </c>
      <c r="C14" s="13" t="n">
        <v>2000</v>
      </c>
      <c r="D14" s="14" t="n">
        <v>2300</v>
      </c>
      <c r="E14" s="15" t="n">
        <v>4000</v>
      </c>
      <c r="F14" s="16" t="n">
        <v>14717</v>
      </c>
      <c r="G14" s="17" t="n">
        <f aca="false">SUM(B14:F14)</f>
        <v>26017</v>
      </c>
    </row>
    <row r="15" customFormat="false" ht="15.75" hidden="false" customHeight="false" outlineLevel="0" collapsed="false">
      <c r="A15" s="11" t="s">
        <v>17</v>
      </c>
      <c r="B15" s="12" t="n">
        <v>650</v>
      </c>
      <c r="C15" s="13" t="n">
        <v>17375</v>
      </c>
      <c r="D15" s="14" t="n">
        <v>4400</v>
      </c>
      <c r="E15" s="15" t="n">
        <v>10900</v>
      </c>
      <c r="F15" s="16" t="n">
        <v>4200</v>
      </c>
      <c r="G15" s="17" t="n">
        <f aca="false">SUM(B15:F15)</f>
        <v>37525</v>
      </c>
    </row>
    <row r="16" customFormat="false" ht="15.75" hidden="false" customHeight="false" outlineLevel="0" collapsed="false">
      <c r="A16" s="11" t="s">
        <v>18</v>
      </c>
      <c r="B16" s="12" t="n">
        <v>5000</v>
      </c>
      <c r="C16" s="13"/>
      <c r="D16" s="14"/>
      <c r="E16" s="15" t="n">
        <v>2900</v>
      </c>
      <c r="F16" s="16" t="n">
        <v>9083</v>
      </c>
      <c r="G16" s="17" t="n">
        <f aca="false">SUM(B16:F16)</f>
        <v>16983</v>
      </c>
    </row>
    <row r="17" customFormat="false" ht="15.75" hidden="false" customHeight="false" outlineLevel="0" collapsed="false">
      <c r="A17" s="11" t="s">
        <v>19</v>
      </c>
      <c r="B17" s="12" t="n">
        <v>11445</v>
      </c>
      <c r="C17" s="13" t="n">
        <v>5525</v>
      </c>
      <c r="D17" s="14" t="n">
        <v>7675</v>
      </c>
      <c r="E17" s="15" t="n">
        <v>7300</v>
      </c>
      <c r="F17" s="16" t="n">
        <v>15938</v>
      </c>
      <c r="G17" s="17" t="n">
        <f aca="false">SUM(B17:F17)</f>
        <v>47883</v>
      </c>
    </row>
    <row r="18" customFormat="false" ht="15.75" hidden="false" customHeight="false" outlineLevel="0" collapsed="false">
      <c r="A18" s="11" t="s">
        <v>20</v>
      </c>
      <c r="B18" s="12"/>
      <c r="C18" s="13"/>
      <c r="D18" s="14"/>
      <c r="E18" s="15" t="n">
        <v>300</v>
      </c>
      <c r="F18" s="16" t="n">
        <v>14717</v>
      </c>
      <c r="G18" s="17" t="n">
        <f aca="false">SUM(B18:F18)</f>
        <v>15017</v>
      </c>
    </row>
    <row r="19" customFormat="false" ht="15.75" hidden="false" customHeight="false" outlineLevel="0" collapsed="false">
      <c r="A19" s="11" t="s">
        <v>21</v>
      </c>
      <c r="B19" s="12" t="n">
        <v>3600</v>
      </c>
      <c r="C19" s="13" t="n">
        <v>750</v>
      </c>
      <c r="D19" s="14" t="n">
        <v>4750</v>
      </c>
      <c r="E19" s="15" t="n">
        <v>2800</v>
      </c>
      <c r="F19" s="16" t="n">
        <v>4200</v>
      </c>
      <c r="G19" s="17" t="n">
        <f aca="false">SUM(B19:F19)</f>
        <v>16100</v>
      </c>
    </row>
    <row r="20" customFormat="false" ht="15.75" hidden="false" customHeight="false" outlineLevel="0" collapsed="false">
      <c r="A20" s="11" t="s">
        <v>22</v>
      </c>
      <c r="B20" s="12" t="n">
        <v>9688</v>
      </c>
      <c r="C20" s="13" t="n">
        <v>25336</v>
      </c>
      <c r="D20" s="14" t="n">
        <v>27775</v>
      </c>
      <c r="E20" s="15" t="n">
        <v>14850</v>
      </c>
      <c r="F20" s="16" t="n">
        <v>46605</v>
      </c>
      <c r="G20" s="17" t="n">
        <f aca="false">SUM(B20:F20)</f>
        <v>124254</v>
      </c>
    </row>
    <row r="21" customFormat="false" ht="15.75" hidden="false" customHeight="false" outlineLevel="0" collapsed="false">
      <c r="A21" s="11" t="s">
        <v>23</v>
      </c>
      <c r="B21" s="18" t="n">
        <v>8499</v>
      </c>
      <c r="C21" s="13" t="n">
        <v>4463</v>
      </c>
      <c r="D21" s="14" t="n">
        <v>450</v>
      </c>
      <c r="E21" s="15" t="n">
        <v>0</v>
      </c>
      <c r="F21" s="16" t="n">
        <v>4500</v>
      </c>
      <c r="G21" s="17" t="n">
        <f aca="false">SUM(B21:F21)</f>
        <v>17912</v>
      </c>
    </row>
    <row r="22" customFormat="false" ht="26.25" hidden="false" customHeight="false" outlineLevel="0" collapsed="false">
      <c r="A22" s="19" t="s">
        <v>24</v>
      </c>
      <c r="B22" s="20" t="n">
        <f aca="false">SUM(B8:B21)</f>
        <v>248863</v>
      </c>
      <c r="C22" s="20" t="n">
        <f aca="false">SUM(C8:C21)</f>
        <v>215484</v>
      </c>
      <c r="D22" s="20" t="n">
        <f aca="false">SUM(D8:D21)</f>
        <v>153713</v>
      </c>
      <c r="E22" s="20" t="n">
        <f aca="false">SUM(E8:E21)</f>
        <v>214000</v>
      </c>
      <c r="F22" s="20" t="n">
        <f aca="false">SUM(F8:F21)</f>
        <v>380696</v>
      </c>
      <c r="G22" s="21" t="n">
        <f aca="false">SUM(G8:G21)</f>
        <v>1212756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22" t="s">
        <v>25</v>
      </c>
      <c r="F25" s="23" t="s">
        <v>26</v>
      </c>
      <c r="G25" s="23"/>
      <c r="H25" s="24"/>
    </row>
    <row r="26" customFormat="false" ht="13.5" hidden="false" customHeight="false" outlineLevel="0" collapsed="false">
      <c r="A26" s="25" t="s">
        <v>27</v>
      </c>
      <c r="B26" s="25"/>
      <c r="C26" s="25"/>
      <c r="D26" s="25"/>
      <c r="E26" s="25"/>
      <c r="F26" s="26" t="s">
        <v>28</v>
      </c>
      <c r="G26" s="26"/>
      <c r="H26" s="24"/>
    </row>
    <row r="28" customFormat="false" ht="18" hidden="false" customHeight="false" outlineLevel="0" collapsed="false">
      <c r="A28" s="27"/>
    </row>
    <row r="29" customFormat="false" ht="18" hidden="false" customHeight="false" outlineLevel="0" collapsed="false">
      <c r="A29" s="27"/>
    </row>
  </sheetData>
  <mergeCells count="5">
    <mergeCell ref="A3:G3"/>
    <mergeCell ref="A5:G5"/>
    <mergeCell ref="F25:G25"/>
    <mergeCell ref="A26:E26"/>
    <mergeCell ref="F26:G26"/>
  </mergeCells>
  <conditionalFormatting sqref="B8:B21">
    <cfRule type="cellIs" priority="2" operator="equal" aboveAverage="0" equalAverage="0" bottom="0" percent="0" rank="0" text="" dxfId="0">
      <formula>0</formula>
    </cfRule>
  </conditionalFormatting>
  <conditionalFormatting sqref="C8:C21">
    <cfRule type="cellIs" priority="3" operator="equal" aboveAverage="0" equalAverage="0" bottom="0" percent="0" rank="0" text="" dxfId="1">
      <formula>0</formula>
    </cfRule>
  </conditionalFormatting>
  <conditionalFormatting sqref="D8:D21">
    <cfRule type="cellIs" priority="4" operator="equal" aboveAverage="0" equalAverage="0" bottom="0" percent="0" rank="0" text="" dxfId="2">
      <formula>0</formula>
    </cfRule>
  </conditionalFormatting>
  <conditionalFormatting sqref="E8:E21">
    <cfRule type="cellIs" priority="5" operator="equal" aboveAverage="0" equalAverage="0" bottom="0" percent="0" rank="0" text="" dxfId="3">
      <formula>0</formula>
    </cfRule>
  </conditionalFormatting>
  <conditionalFormatting sqref="F8:F2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true" hidden="false" outlineLevel="0" max="7" min="7" style="1" width="13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3" customFormat="false" ht="40.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</row>
    <row r="5" customFormat="false" ht="15.75" hidden="false" customHeight="false" outlineLevel="0" collapsed="false">
      <c r="A5" s="28" t="s">
        <v>30</v>
      </c>
      <c r="B5" s="28"/>
      <c r="C5" s="28"/>
      <c r="D5" s="28"/>
      <c r="E5" s="28"/>
      <c r="F5" s="28"/>
      <c r="G5" s="28"/>
    </row>
    <row r="7" customFormat="false" ht="54" hidden="false" customHeight="false" outlineLevel="0" collapsed="false">
      <c r="A7" s="6"/>
      <c r="B7" s="9" t="s">
        <v>4</v>
      </c>
      <c r="C7" s="8" t="s">
        <v>5</v>
      </c>
      <c r="D7" s="9" t="s">
        <v>6</v>
      </c>
      <c r="E7" s="9" t="s">
        <v>7</v>
      </c>
      <c r="F7" s="9" t="s">
        <v>8</v>
      </c>
      <c r="G7" s="10" t="s">
        <v>9</v>
      </c>
    </row>
    <row r="8" customFormat="false" ht="20.25" hidden="false" customHeight="false" outlineLevel="0" collapsed="false">
      <c r="A8" s="11" t="s">
        <v>10</v>
      </c>
      <c r="B8" s="29" t="n">
        <v>93</v>
      </c>
      <c r="C8" s="30" t="n">
        <v>55</v>
      </c>
      <c r="D8" s="31" t="n">
        <v>72</v>
      </c>
      <c r="E8" s="32" t="n">
        <v>75</v>
      </c>
      <c r="F8" s="33" t="n">
        <v>128</v>
      </c>
      <c r="G8" s="34" t="n">
        <f aca="false">SUM(B8:F8)</f>
        <v>423</v>
      </c>
    </row>
    <row r="9" customFormat="false" ht="20.25" hidden="false" customHeight="false" outlineLevel="0" collapsed="false">
      <c r="A9" s="11" t="s">
        <v>11</v>
      </c>
      <c r="B9" s="29" t="n">
        <v>9</v>
      </c>
      <c r="C9" s="30" t="n">
        <v>18</v>
      </c>
      <c r="D9" s="31" t="n">
        <v>13</v>
      </c>
      <c r="E9" s="32" t="n">
        <v>13</v>
      </c>
      <c r="F9" s="33" t="n">
        <v>16</v>
      </c>
      <c r="G9" s="34" t="n">
        <f aca="false">SUM(B9:F9)</f>
        <v>69</v>
      </c>
    </row>
    <row r="10" customFormat="false" ht="20.25" hidden="false" customHeight="false" outlineLevel="0" collapsed="false">
      <c r="A10" s="11" t="s">
        <v>12</v>
      </c>
      <c r="B10" s="29" t="n">
        <v>4</v>
      </c>
      <c r="C10" s="30" t="n">
        <v>9</v>
      </c>
      <c r="D10" s="31" t="n">
        <v>16</v>
      </c>
      <c r="E10" s="32" t="n">
        <v>6</v>
      </c>
      <c r="F10" s="33" t="n">
        <v>18</v>
      </c>
      <c r="G10" s="34" t="n">
        <f aca="false">SUM(B10:F10)</f>
        <v>53</v>
      </c>
    </row>
    <row r="11" customFormat="false" ht="20.25" hidden="false" customHeight="false" outlineLevel="0" collapsed="false">
      <c r="A11" s="11" t="s">
        <v>13</v>
      </c>
      <c r="B11" s="29" t="n">
        <v>43</v>
      </c>
      <c r="C11" s="30" t="n">
        <v>26</v>
      </c>
      <c r="D11" s="31" t="n">
        <v>21</v>
      </c>
      <c r="E11" s="32" t="n">
        <v>69</v>
      </c>
      <c r="F11" s="33" t="n">
        <v>149</v>
      </c>
      <c r="G11" s="34" t="n">
        <f aca="false">SUM(B11:F11)</f>
        <v>308</v>
      </c>
    </row>
    <row r="12" customFormat="false" ht="20.25" hidden="false" customHeight="false" outlineLevel="0" collapsed="false">
      <c r="A12" s="11" t="s">
        <v>14</v>
      </c>
      <c r="B12" s="29" t="n">
        <v>69</v>
      </c>
      <c r="C12" s="30" t="n">
        <v>10</v>
      </c>
      <c r="D12" s="31" t="n">
        <v>50</v>
      </c>
      <c r="E12" s="32" t="n">
        <v>78</v>
      </c>
      <c r="F12" s="33" t="n">
        <v>138</v>
      </c>
      <c r="G12" s="34" t="n">
        <f aca="false">SUM(B12:F12)</f>
        <v>345</v>
      </c>
    </row>
    <row r="13" customFormat="false" ht="20.25" hidden="false" customHeight="false" outlineLevel="0" collapsed="false">
      <c r="A13" s="11" t="s">
        <v>15</v>
      </c>
      <c r="B13" s="29" t="n">
        <v>12</v>
      </c>
      <c r="C13" s="30" t="n">
        <v>25</v>
      </c>
      <c r="D13" s="31" t="n">
        <v>34</v>
      </c>
      <c r="E13" s="32" t="n">
        <v>22</v>
      </c>
      <c r="F13" s="33" t="n">
        <v>78</v>
      </c>
      <c r="G13" s="34" t="n">
        <f aca="false">SUM(B13:F13)</f>
        <v>171</v>
      </c>
    </row>
    <row r="14" customFormat="false" ht="20.25" hidden="false" customHeight="false" outlineLevel="0" collapsed="false">
      <c r="A14" s="11" t="s">
        <v>16</v>
      </c>
      <c r="B14" s="29" t="n">
        <v>3</v>
      </c>
      <c r="C14" s="30" t="n">
        <v>3</v>
      </c>
      <c r="D14" s="31" t="n">
        <v>6</v>
      </c>
      <c r="E14" s="32" t="n">
        <v>10</v>
      </c>
      <c r="F14" s="33" t="n">
        <v>23</v>
      </c>
      <c r="G14" s="34" t="n">
        <f aca="false">SUM(B14:F14)</f>
        <v>45</v>
      </c>
    </row>
    <row r="15" customFormat="false" ht="20.25" hidden="false" customHeight="false" outlineLevel="0" collapsed="false">
      <c r="A15" s="11" t="s">
        <v>17</v>
      </c>
      <c r="B15" s="29" t="n">
        <v>3</v>
      </c>
      <c r="C15" s="30" t="n">
        <v>33</v>
      </c>
      <c r="D15" s="31" t="n">
        <v>17</v>
      </c>
      <c r="E15" s="32" t="n">
        <v>21</v>
      </c>
      <c r="F15" s="33" t="n">
        <v>16</v>
      </c>
      <c r="G15" s="34" t="n">
        <f aca="false">SUM(B15:F15)</f>
        <v>90</v>
      </c>
    </row>
    <row r="16" customFormat="false" ht="20.25" hidden="false" customHeight="false" outlineLevel="0" collapsed="false">
      <c r="A16" s="11" t="s">
        <v>18</v>
      </c>
      <c r="B16" s="29" t="n">
        <v>5</v>
      </c>
      <c r="C16" s="30"/>
      <c r="D16" s="31"/>
      <c r="E16" s="32" t="n">
        <v>9</v>
      </c>
      <c r="F16" s="33" t="n">
        <v>32</v>
      </c>
      <c r="G16" s="34" t="n">
        <f aca="false">SUM(B16:F16)</f>
        <v>46</v>
      </c>
    </row>
    <row r="17" customFormat="false" ht="20.25" hidden="false" customHeight="false" outlineLevel="0" collapsed="false">
      <c r="A17" s="11" t="s">
        <v>19</v>
      </c>
      <c r="B17" s="29" t="n">
        <v>46</v>
      </c>
      <c r="C17" s="30" t="n">
        <v>8</v>
      </c>
      <c r="D17" s="31" t="n">
        <v>25</v>
      </c>
      <c r="E17" s="32" t="n">
        <v>15</v>
      </c>
      <c r="F17" s="33" t="n">
        <v>53</v>
      </c>
      <c r="G17" s="34" t="n">
        <f aca="false">SUM(B17:F17)</f>
        <v>147</v>
      </c>
    </row>
    <row r="18" customFormat="false" ht="20.25" hidden="false" customHeight="false" outlineLevel="0" collapsed="false">
      <c r="A18" s="11" t="s">
        <v>20</v>
      </c>
      <c r="B18" s="29"/>
      <c r="C18" s="35"/>
      <c r="D18" s="31"/>
      <c r="E18" s="32" t="n">
        <v>2</v>
      </c>
      <c r="F18" s="33" t="n">
        <v>7</v>
      </c>
      <c r="G18" s="34" t="n">
        <f aca="false">SUM(B18:F18)</f>
        <v>9</v>
      </c>
    </row>
    <row r="19" customFormat="false" ht="20.25" hidden="false" customHeight="false" outlineLevel="0" collapsed="false">
      <c r="A19" s="11" t="s">
        <v>21</v>
      </c>
      <c r="B19" s="29" t="n">
        <v>15</v>
      </c>
      <c r="C19" s="30" t="s">
        <v>31</v>
      </c>
      <c r="D19" s="31" t="n">
        <v>25</v>
      </c>
      <c r="E19" s="32" t="n">
        <v>3</v>
      </c>
      <c r="F19" s="33" t="n">
        <v>61</v>
      </c>
      <c r="G19" s="34" t="n">
        <f aca="false">SUM(B19:F19)</f>
        <v>104</v>
      </c>
    </row>
    <row r="20" customFormat="false" ht="20.25" hidden="false" customHeight="false" outlineLevel="0" collapsed="false">
      <c r="A20" s="11" t="s">
        <v>22</v>
      </c>
      <c r="B20" s="29" t="s">
        <v>31</v>
      </c>
      <c r="C20" s="36" t="n">
        <v>25</v>
      </c>
      <c r="D20" s="31" t="n">
        <v>48</v>
      </c>
      <c r="E20" s="37" t="n">
        <v>7</v>
      </c>
      <c r="F20" s="38" t="n">
        <v>18</v>
      </c>
      <c r="G20" s="34" t="n">
        <f aca="false">SUM(B20:F20)</f>
        <v>98</v>
      </c>
    </row>
    <row r="21" customFormat="false" ht="20.25" hidden="false" customHeight="false" outlineLevel="0" collapsed="false">
      <c r="A21" s="11" t="s">
        <v>23</v>
      </c>
      <c r="B21" s="29" t="s">
        <v>31</v>
      </c>
      <c r="C21" s="35"/>
      <c r="D21" s="31" t="n">
        <v>4</v>
      </c>
      <c r="E21" s="32" t="n">
        <v>0</v>
      </c>
      <c r="F21" s="33" t="n">
        <v>40</v>
      </c>
      <c r="G21" s="34" t="n">
        <f aca="false">SUM(B21:F21)</f>
        <v>44</v>
      </c>
    </row>
    <row r="22" customFormat="false" ht="23.25" hidden="false" customHeight="false" outlineLevel="0" collapsed="false">
      <c r="A22" s="39" t="s">
        <v>24</v>
      </c>
      <c r="B22" s="40" t="n">
        <f aca="false">SUM(B8:B21)</f>
        <v>302</v>
      </c>
      <c r="C22" s="40" t="n">
        <f aca="false">SUM(C8:C21)</f>
        <v>212</v>
      </c>
      <c r="D22" s="40" t="n">
        <f aca="false">SUM(D8:D21)</f>
        <v>331</v>
      </c>
      <c r="E22" s="40" t="n">
        <f aca="false">SUM(E8:E21)</f>
        <v>330</v>
      </c>
      <c r="F22" s="40" t="n">
        <f aca="false">SUM(F8:F21)</f>
        <v>777</v>
      </c>
      <c r="G22" s="41" t="n">
        <f aca="false">SUM(G8:G21)</f>
        <v>1952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5.75" hidden="false" customHeight="false" outlineLevel="0" collapsed="false">
      <c r="A24" s="28" t="s">
        <v>32</v>
      </c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42" t="s">
        <v>25</v>
      </c>
      <c r="B27" s="43"/>
      <c r="C27" s="43"/>
      <c r="D27" s="43"/>
      <c r="E27" s="43"/>
      <c r="F27" s="43"/>
      <c r="G27" s="44"/>
    </row>
    <row r="28" customFormat="false" ht="12.75" hidden="false" customHeight="false" outlineLevel="0" collapsed="false">
      <c r="A28" s="45" t="s">
        <v>33</v>
      </c>
      <c r="B28" s="43"/>
      <c r="C28" s="43"/>
      <c r="D28" s="43"/>
      <c r="E28" s="43"/>
      <c r="F28" s="43"/>
      <c r="G28" s="44"/>
    </row>
    <row r="29" customFormat="false" ht="13.5" hidden="false" customHeight="false" outlineLevel="0" collapsed="false"/>
    <row r="30" customFormat="false" ht="12.75" hidden="false" customHeight="false" outlineLevel="0" collapsed="false">
      <c r="A30" s="46" t="s">
        <v>34</v>
      </c>
      <c r="B30" s="47"/>
      <c r="C30" s="48"/>
      <c r="D30" s="48"/>
    </row>
    <row r="31" customFormat="false" ht="12.75" hidden="false" customHeight="false" outlineLevel="0" collapsed="false">
      <c r="A31" s="49" t="s">
        <v>35</v>
      </c>
      <c r="B31" s="50"/>
      <c r="C31" s="48"/>
      <c r="D31" s="48"/>
    </row>
    <row r="32" customFormat="false" ht="13.5" hidden="false" customHeight="false" outlineLevel="0" collapsed="false">
      <c r="A32" s="51" t="s">
        <v>36</v>
      </c>
      <c r="B32" s="52"/>
      <c r="C32" s="48"/>
      <c r="D32" s="48"/>
    </row>
  </sheetData>
  <mergeCells count="3">
    <mergeCell ref="A3:G3"/>
    <mergeCell ref="A5:G5"/>
    <mergeCell ref="A24:G24"/>
  </mergeCells>
  <conditionalFormatting sqref="B8:B21">
    <cfRule type="cellIs" priority="2" operator="equal" aboveAverage="0" equalAverage="0" bottom="0" percent="0" rank="0" text="" dxfId="5">
      <formula>0</formula>
    </cfRule>
  </conditionalFormatting>
  <conditionalFormatting sqref="C8:C21">
    <cfRule type="cellIs" priority="3" operator="equal" aboveAverage="0" equalAverage="0" bottom="0" percent="0" rank="0" text="" dxfId="6">
      <formula>0</formula>
    </cfRule>
  </conditionalFormatting>
  <conditionalFormatting sqref="D8:D21">
    <cfRule type="cellIs" priority="4" operator="equal" aboveAverage="0" equalAverage="0" bottom="0" percent="0" rank="0" text="" dxfId="7">
      <formula>0</formula>
    </cfRule>
  </conditionalFormatting>
  <conditionalFormatting sqref="E8:E21">
    <cfRule type="cellIs" priority="5" operator="equal" aboveAverage="0" equalAverage="0" bottom="0" percent="0" rank="0" text="" dxfId="8">
      <formula>0</formula>
    </cfRule>
  </conditionalFormatting>
  <conditionalFormatting sqref="F8:F21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3" customFormat="false" ht="24.9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/>
    <row r="5" customFormat="false" ht="16.5" hidden="false" customHeight="false" outlineLevel="0" collapsed="false">
      <c r="A5" s="5" t="s">
        <v>38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/>
    <row r="7" customFormat="false" ht="35.1" hidden="false" customHeight="true" outlineLevel="0" collapsed="false">
      <c r="A7" s="6"/>
      <c r="B7" s="9" t="s">
        <v>4</v>
      </c>
      <c r="C7" s="8" t="s">
        <v>5</v>
      </c>
      <c r="D7" s="9" t="s">
        <v>6</v>
      </c>
      <c r="E7" s="9" t="s">
        <v>7</v>
      </c>
      <c r="F7" s="9" t="s">
        <v>8</v>
      </c>
      <c r="G7" s="10" t="s">
        <v>9</v>
      </c>
    </row>
    <row r="8" customFormat="false" ht="24.95" hidden="false" customHeight="true" outlineLevel="0" collapsed="false">
      <c r="A8" s="11" t="s">
        <v>10</v>
      </c>
      <c r="B8" s="29" t="n">
        <v>184</v>
      </c>
      <c r="C8" s="30" t="n">
        <v>154</v>
      </c>
      <c r="D8" s="31" t="n">
        <v>146</v>
      </c>
      <c r="E8" s="32" t="n">
        <v>158</v>
      </c>
      <c r="F8" s="33" t="n">
        <v>258</v>
      </c>
      <c r="G8" s="34" t="n">
        <f aca="false">SUM(B8:F8)</f>
        <v>900</v>
      </c>
    </row>
    <row r="9" customFormat="false" ht="24.95" hidden="false" customHeight="true" outlineLevel="0" collapsed="false">
      <c r="A9" s="11" t="s">
        <v>11</v>
      </c>
      <c r="B9" s="29" t="n">
        <v>18</v>
      </c>
      <c r="C9" s="30" t="n">
        <v>36</v>
      </c>
      <c r="D9" s="31" t="n">
        <v>23</v>
      </c>
      <c r="E9" s="32" t="n">
        <v>28</v>
      </c>
      <c r="F9" s="33" t="n">
        <v>30</v>
      </c>
      <c r="G9" s="34" t="n">
        <f aca="false">SUM(B9:F9)</f>
        <v>135</v>
      </c>
    </row>
    <row r="10" customFormat="false" ht="24.95" hidden="false" customHeight="true" outlineLevel="0" collapsed="false">
      <c r="A10" s="11" t="s">
        <v>12</v>
      </c>
      <c r="B10" s="29" t="n">
        <v>7</v>
      </c>
      <c r="C10" s="30" t="n">
        <v>17</v>
      </c>
      <c r="D10" s="31" t="n">
        <v>33</v>
      </c>
      <c r="E10" s="32" t="n">
        <v>30</v>
      </c>
      <c r="F10" s="33" t="n">
        <v>35</v>
      </c>
      <c r="G10" s="34" t="n">
        <f aca="false">SUM(B10:F10)</f>
        <v>122</v>
      </c>
    </row>
    <row r="11" customFormat="false" ht="24.95" hidden="false" customHeight="true" outlineLevel="0" collapsed="false">
      <c r="A11" s="11" t="s">
        <v>13</v>
      </c>
      <c r="B11" s="29" t="n">
        <v>86</v>
      </c>
      <c r="C11" s="30" t="n">
        <v>58</v>
      </c>
      <c r="D11" s="31" t="n">
        <v>41</v>
      </c>
      <c r="E11" s="32" t="n">
        <v>128</v>
      </c>
      <c r="F11" s="33" t="n">
        <v>292</v>
      </c>
      <c r="G11" s="34" t="n">
        <f aca="false">SUM(B11:F11)</f>
        <v>605</v>
      </c>
    </row>
    <row r="12" customFormat="false" ht="24.95" hidden="false" customHeight="true" outlineLevel="0" collapsed="false">
      <c r="A12" s="11" t="s">
        <v>14</v>
      </c>
      <c r="B12" s="29" t="n">
        <v>111</v>
      </c>
      <c r="C12" s="30" t="n">
        <v>28</v>
      </c>
      <c r="D12" s="31" t="n">
        <v>65</v>
      </c>
      <c r="E12" s="32" t="n">
        <v>163</v>
      </c>
      <c r="F12" s="33" t="n">
        <v>225</v>
      </c>
      <c r="G12" s="34" t="n">
        <f aca="false">SUM(B12:F12)</f>
        <v>592</v>
      </c>
    </row>
    <row r="13" customFormat="false" ht="24.95" hidden="false" customHeight="true" outlineLevel="0" collapsed="false">
      <c r="A13" s="11" t="s">
        <v>15</v>
      </c>
      <c r="B13" s="29" t="n">
        <v>23</v>
      </c>
      <c r="C13" s="30" t="n">
        <v>51</v>
      </c>
      <c r="D13" s="31" t="n">
        <v>66</v>
      </c>
      <c r="E13" s="32" t="n">
        <v>43</v>
      </c>
      <c r="F13" s="33" t="n">
        <v>151</v>
      </c>
      <c r="G13" s="34" t="n">
        <f aca="false">SUM(B13:F13)</f>
        <v>334</v>
      </c>
    </row>
    <row r="14" customFormat="false" ht="24.95" hidden="false" customHeight="true" outlineLevel="0" collapsed="false">
      <c r="A14" s="11" t="s">
        <v>16</v>
      </c>
      <c r="B14" s="29" t="n">
        <v>5</v>
      </c>
      <c r="C14" s="30" t="n">
        <v>6</v>
      </c>
      <c r="D14" s="31" t="n">
        <v>11</v>
      </c>
      <c r="E14" s="32" t="n">
        <v>19</v>
      </c>
      <c r="F14" s="33" t="n">
        <v>58</v>
      </c>
      <c r="G14" s="34" t="n">
        <f aca="false">SUM(B14:F14)</f>
        <v>99</v>
      </c>
    </row>
    <row r="15" customFormat="false" ht="24.95" hidden="false" customHeight="true" outlineLevel="0" collapsed="false">
      <c r="A15" s="11" t="s">
        <v>17</v>
      </c>
      <c r="B15" s="29" t="n">
        <v>5</v>
      </c>
      <c r="C15" s="30" t="n">
        <v>53</v>
      </c>
      <c r="D15" s="31" t="n">
        <v>24</v>
      </c>
      <c r="E15" s="32" t="n">
        <v>39</v>
      </c>
      <c r="F15" s="33" t="n">
        <v>28</v>
      </c>
      <c r="G15" s="34" t="n">
        <f aca="false">SUM(B15:F15)</f>
        <v>149</v>
      </c>
    </row>
    <row r="16" customFormat="false" ht="24.95" hidden="false" customHeight="true" outlineLevel="0" collapsed="false">
      <c r="A16" s="11" t="s">
        <v>18</v>
      </c>
      <c r="B16" s="29" t="n">
        <v>7</v>
      </c>
      <c r="C16" s="30"/>
      <c r="D16" s="31"/>
      <c r="E16" s="32" t="n">
        <v>14</v>
      </c>
      <c r="F16" s="33" t="n">
        <v>39</v>
      </c>
      <c r="G16" s="34" t="n">
        <f aca="false">SUM(B16:F16)</f>
        <v>60</v>
      </c>
    </row>
    <row r="17" customFormat="false" ht="24.95" hidden="false" customHeight="true" outlineLevel="0" collapsed="false">
      <c r="A17" s="11" t="s">
        <v>19</v>
      </c>
      <c r="B17" s="29" t="n">
        <v>76</v>
      </c>
      <c r="C17" s="30" t="n">
        <v>28</v>
      </c>
      <c r="D17" s="31" t="n">
        <v>39</v>
      </c>
      <c r="E17" s="32" t="n">
        <v>29</v>
      </c>
      <c r="F17" s="33" t="n">
        <v>95</v>
      </c>
      <c r="G17" s="34" t="n">
        <f aca="false">SUM(B17:F17)</f>
        <v>267</v>
      </c>
    </row>
    <row r="18" customFormat="false" ht="24.95" hidden="false" customHeight="true" outlineLevel="0" collapsed="false">
      <c r="A18" s="11" t="s">
        <v>20</v>
      </c>
      <c r="B18" s="29"/>
      <c r="C18" s="35"/>
      <c r="D18" s="53"/>
      <c r="E18" s="32" t="n">
        <v>3</v>
      </c>
      <c r="F18" s="33" t="n">
        <v>7</v>
      </c>
      <c r="G18" s="34" t="n">
        <f aca="false">SUM(B18:F18)</f>
        <v>10</v>
      </c>
    </row>
    <row r="19" customFormat="false" ht="24.95" hidden="false" customHeight="true" outlineLevel="0" collapsed="false">
      <c r="A19" s="11" t="s">
        <v>21</v>
      </c>
      <c r="B19" s="29" t="n">
        <v>16</v>
      </c>
      <c r="C19" s="36" t="n">
        <v>5</v>
      </c>
      <c r="D19" s="31" t="n">
        <v>42</v>
      </c>
      <c r="E19" s="32" t="n">
        <v>9</v>
      </c>
      <c r="F19" s="33" t="n">
        <v>86</v>
      </c>
      <c r="G19" s="34" t="n">
        <f aca="false">SUM(B19:F19)</f>
        <v>158</v>
      </c>
    </row>
    <row r="20" customFormat="false" ht="24.95" hidden="false" customHeight="true" outlineLevel="0" collapsed="false">
      <c r="A20" s="11" t="s">
        <v>22</v>
      </c>
      <c r="B20" s="29" t="n">
        <v>32</v>
      </c>
      <c r="C20" s="30" t="n">
        <v>52</v>
      </c>
      <c r="D20" s="31" t="n">
        <v>116</v>
      </c>
      <c r="E20" s="32" t="n">
        <v>46</v>
      </c>
      <c r="F20" s="33" t="n">
        <v>177</v>
      </c>
      <c r="G20" s="34" t="n">
        <f aca="false">SUM(B20:F20)</f>
        <v>423</v>
      </c>
    </row>
    <row r="21" customFormat="false" ht="24.95" hidden="false" customHeight="true" outlineLevel="0" collapsed="false">
      <c r="A21" s="11" t="s">
        <v>23</v>
      </c>
      <c r="B21" s="29" t="n">
        <v>6</v>
      </c>
      <c r="C21" s="36" t="n">
        <v>6</v>
      </c>
      <c r="D21" s="31" t="n">
        <v>2</v>
      </c>
      <c r="E21" s="32" t="n">
        <v>0</v>
      </c>
      <c r="F21" s="33" t="n">
        <v>28</v>
      </c>
      <c r="G21" s="34" t="n">
        <f aca="false">SUM(B21:F21)</f>
        <v>42</v>
      </c>
    </row>
    <row r="22" customFormat="false" ht="39.95" hidden="false" customHeight="true" outlineLevel="0" collapsed="false">
      <c r="A22" s="39" t="s">
        <v>24</v>
      </c>
      <c r="B22" s="40" t="n">
        <f aca="false">SUM(B8:B21)</f>
        <v>576</v>
      </c>
      <c r="C22" s="40" t="n">
        <f aca="false">SUM(C8:C21)</f>
        <v>494</v>
      </c>
      <c r="D22" s="40" t="n">
        <f aca="false">SUM(D8:D21)</f>
        <v>608</v>
      </c>
      <c r="E22" s="40" t="n">
        <f aca="false">SUM(E8:E21)</f>
        <v>709</v>
      </c>
      <c r="F22" s="40" t="n">
        <f aca="false">SUM(F8:F21)</f>
        <v>1509</v>
      </c>
      <c r="G22" s="41" t="n">
        <f aca="false">SUM(G8:G21)</f>
        <v>3896</v>
      </c>
    </row>
    <row r="23" customFormat="false" ht="24.95" hidden="false" customHeight="true" outlineLevel="0" collapsed="false">
      <c r="A23" s="6"/>
      <c r="B23" s="6"/>
      <c r="C23" s="6"/>
      <c r="D23" s="6"/>
      <c r="E23" s="6"/>
      <c r="F23" s="6"/>
      <c r="G23" s="6"/>
    </row>
    <row r="24" customFormat="false" ht="16.5" hidden="false" customHeight="false" outlineLevel="0" collapsed="false">
      <c r="A24" s="5" t="s">
        <v>32</v>
      </c>
      <c r="B24" s="5"/>
      <c r="C24" s="5"/>
      <c r="D24" s="5"/>
      <c r="E24" s="5"/>
      <c r="F24" s="5"/>
      <c r="G24" s="5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5.1" hidden="false" customHeight="true" outlineLevel="0" collapsed="false">
      <c r="A26" s="6"/>
      <c r="B26" s="9" t="s">
        <v>4</v>
      </c>
      <c r="C26" s="8" t="s">
        <v>5</v>
      </c>
      <c r="D26" s="9" t="s">
        <v>6</v>
      </c>
      <c r="E26" s="9" t="s">
        <v>7</v>
      </c>
      <c r="F26" s="9" t="s">
        <v>8</v>
      </c>
      <c r="G26" s="10" t="s">
        <v>9</v>
      </c>
    </row>
    <row r="27" customFormat="false" ht="24.95" hidden="false" customHeight="true" outlineLevel="0" collapsed="false">
      <c r="A27" s="11" t="s">
        <v>39</v>
      </c>
      <c r="B27" s="29" t="n">
        <v>474</v>
      </c>
      <c r="C27" s="36" t="n">
        <v>69</v>
      </c>
      <c r="D27" s="31" t="n">
        <v>1051</v>
      </c>
      <c r="E27" s="32" t="n">
        <v>376</v>
      </c>
      <c r="F27" s="33" t="n">
        <v>449</v>
      </c>
      <c r="G27" s="54" t="n">
        <f aca="false">SUM(B27:F27)</f>
        <v>2419</v>
      </c>
    </row>
    <row r="28" customFormat="false" ht="24.95" hidden="false" customHeight="true" outlineLevel="0" collapsed="false">
      <c r="A28" s="11" t="s">
        <v>40</v>
      </c>
      <c r="B28" s="55" t="n">
        <v>21</v>
      </c>
      <c r="C28" s="30" t="n">
        <v>40</v>
      </c>
      <c r="D28" s="31" t="n">
        <v>149</v>
      </c>
      <c r="E28" s="32" t="n">
        <v>339</v>
      </c>
      <c r="F28" s="33" t="n">
        <v>421</v>
      </c>
      <c r="G28" s="54" t="n">
        <f aca="false">SUM(B28:F28)</f>
        <v>970</v>
      </c>
    </row>
    <row r="29" customFormat="false" ht="24.95" hidden="false" customHeight="true" outlineLevel="0" collapsed="false">
      <c r="A29" s="11" t="s">
        <v>41</v>
      </c>
      <c r="B29" s="55" t="n">
        <v>7</v>
      </c>
      <c r="C29" s="36" t="n">
        <v>3</v>
      </c>
      <c r="D29" s="31" t="n">
        <v>1</v>
      </c>
      <c r="E29" s="32" t="n">
        <v>111</v>
      </c>
      <c r="F29" s="33" t="n">
        <v>0</v>
      </c>
      <c r="G29" s="54" t="n">
        <f aca="false">SUM(B29:F29)</f>
        <v>122</v>
      </c>
    </row>
    <row r="30" customFormat="false" ht="24.95" hidden="false" customHeight="true" outlineLevel="0" collapsed="false">
      <c r="A30" s="11" t="s">
        <v>42</v>
      </c>
      <c r="B30" s="29" t="n">
        <v>68</v>
      </c>
      <c r="C30" s="36" t="n">
        <v>34</v>
      </c>
      <c r="D30" s="31" t="n">
        <v>112</v>
      </c>
      <c r="E30" s="32" t="n">
        <v>85</v>
      </c>
      <c r="F30" s="33" t="n">
        <v>78</v>
      </c>
      <c r="G30" s="54" t="n">
        <f aca="false">SUM(B30:F30)</f>
        <v>377</v>
      </c>
    </row>
    <row r="31" customFormat="false" ht="24.95" hidden="false" customHeight="true" outlineLevel="0" collapsed="false">
      <c r="A31" s="39" t="s">
        <v>24</v>
      </c>
      <c r="B31" s="40" t="n">
        <f aca="false">SUM(B27:B30)</f>
        <v>570</v>
      </c>
      <c r="C31" s="40" t="n">
        <f aca="false">SUM(C27:C30)</f>
        <v>146</v>
      </c>
      <c r="D31" s="40" t="n">
        <f aca="false">SUM(D27:D30)</f>
        <v>1313</v>
      </c>
      <c r="E31" s="40" t="n">
        <f aca="false">SUM(E27:E30)</f>
        <v>911</v>
      </c>
      <c r="F31" s="40" t="n">
        <f aca="false">SUM(F27:F30)</f>
        <v>948</v>
      </c>
      <c r="G31" s="56" t="n">
        <f aca="false">SUM(G27:G30)</f>
        <v>3888</v>
      </c>
    </row>
    <row r="32" customFormat="false" ht="14.25" hidden="false" customHeight="tru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22" t="s">
        <v>25</v>
      </c>
      <c r="E33" s="57" t="s">
        <v>26</v>
      </c>
      <c r="F33" s="57"/>
      <c r="G33" s="57"/>
    </row>
    <row r="34" customFormat="false" ht="13.5" hidden="false" customHeight="false" outlineLevel="0" collapsed="false">
      <c r="A34" s="25" t="s">
        <v>43</v>
      </c>
      <c r="B34" s="25"/>
      <c r="C34" s="25"/>
      <c r="D34" s="25"/>
      <c r="E34" s="58" t="s">
        <v>28</v>
      </c>
      <c r="F34" s="58"/>
      <c r="G34" s="58"/>
      <c r="H34" s="24"/>
    </row>
    <row r="36" customFormat="false" ht="12.75" hidden="false" customHeight="false" outlineLevel="0" collapsed="false">
      <c r="B36" s="59"/>
    </row>
    <row r="37" customFormat="false" ht="12.75" hidden="false" customHeight="false" outlineLevel="0" collapsed="false">
      <c r="B37" s="59"/>
    </row>
  </sheetData>
  <mergeCells count="6">
    <mergeCell ref="A3:G3"/>
    <mergeCell ref="A5:G5"/>
    <mergeCell ref="A24:G24"/>
    <mergeCell ref="E33:G33"/>
    <mergeCell ref="A34:D34"/>
    <mergeCell ref="E34:G34"/>
  </mergeCells>
  <conditionalFormatting sqref="B8:B21 B27:B30">
    <cfRule type="cellIs" priority="2" operator="equal" aboveAverage="0" equalAverage="0" bottom="0" percent="0" rank="0" text="" dxfId="10">
      <formula>0</formula>
    </cfRule>
  </conditionalFormatting>
  <conditionalFormatting sqref="C8:C21 C27:C30">
    <cfRule type="cellIs" priority="3" operator="equal" aboveAverage="0" equalAverage="0" bottom="0" percent="0" rank="0" text="" dxfId="11">
      <formula>0</formula>
    </cfRule>
  </conditionalFormatting>
  <conditionalFormatting sqref="D8:D21 D27:D30">
    <cfRule type="cellIs" priority="4" operator="equal" aboveAverage="0" equalAverage="0" bottom="0" percent="0" rank="0" text="" dxfId="12">
      <formula>0</formula>
    </cfRule>
  </conditionalFormatting>
  <conditionalFormatting sqref="E8:E21 E27:E30">
    <cfRule type="cellIs" priority="5" operator="equal" aboveAverage="0" equalAverage="0" bottom="0" percent="0" rank="0" text="" dxfId="13">
      <formula>0</formula>
    </cfRule>
  </conditionalFormatting>
  <conditionalFormatting sqref="F8:F21 F27:F30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08:47Z</dcterms:created>
  <dc:creator>Consejería de Administraciones Públicas</dc:creator>
  <dc:description/>
  <dc:language>en-US</dc:language>
  <cp:lastModifiedBy>jccm</cp:lastModifiedBy>
  <cp:lastPrinted>2007-03-07T18:05:20Z</cp:lastPrinted>
  <dcterms:modified xsi:type="dcterms:W3CDTF">2007-03-07T18:05:33Z</dcterms:modified>
  <cp:revision>0</cp:revision>
  <dc:subject>Ficha CM-5B</dc:subject>
  <dc:title>Espectáculos taurin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6036401</vt:r8>
  </property>
  <property fmtid="{D5CDD505-2E9C-101B-9397-08002B2CF9AE}" pid="3" name="_AuthorEmail">
    <vt:lpwstr>mcendan@jccm.es</vt:lpwstr>
  </property>
  <property fmtid="{D5CDD505-2E9C-101B-9397-08002B2CF9AE}" pid="4" name="_AuthorEmailDisplayName">
    <vt:lpwstr>Manuel</vt:lpwstr>
  </property>
  <property fmtid="{D5CDD505-2E9C-101B-9397-08002B2CF9AE}" pid="5" name="_EmailSubject">
    <vt:lpwstr>Estadísticas anuales toros 2006</vt:lpwstr>
  </property>
  <property fmtid="{D5CDD505-2E9C-101B-9397-08002B2CF9AE}" pid="6" name="_PreviousAdHocReviewCycleID">
    <vt:r8>1930447433</vt:r8>
  </property>
  <property fmtid="{D5CDD505-2E9C-101B-9397-08002B2CF9AE}" pid="7" name="_ReviewingToolsShownOnce">
    <vt:lpwstr/>
  </property>
</Properties>
</file>